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46668.0036</v>
      </c>
      <c r="D19" s="19" t="n">
        <v>409658.83</v>
      </c>
      <c r="E19" s="19" t="n">
        <v>414934.27</v>
      </c>
      <c r="F19" s="20" t="n">
        <v>90925.76</v>
      </c>
      <c r="G19" s="21" t="n">
        <f aca="false">D19+D20-C19-F19-F20</f>
        <v>-423491.28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66750.4</v>
      </c>
      <c r="E20" s="19" t="n">
        <v>262535.8</v>
      </c>
      <c r="F20" s="20" t="n">
        <v>62306.7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7157.53</v>
      </c>
      <c r="D21" s="20" t="n">
        <v>100037.78</v>
      </c>
      <c r="E21" s="20" t="n">
        <v>97074.52</v>
      </c>
      <c r="F21" s="20" t="n">
        <v>23884.22</v>
      </c>
      <c r="G21" s="21" t="n">
        <f aca="false">D21+D22+D23-C21-F21-F22-F23</f>
        <v>-142750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7169.82</v>
      </c>
      <c r="E22" s="20" t="n">
        <v>165925.07</v>
      </c>
      <c r="F22" s="20" t="n">
        <v>32941.3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46.3</v>
      </c>
      <c r="F23" s="20" t="n">
        <v>5974.7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93825.5336</v>
      </c>
      <c r="D24" s="24" t="n">
        <f aca="false">SUM(D19:D23)</f>
        <v>943616.83</v>
      </c>
      <c r="E24" s="24" t="n">
        <f aca="false">SUM(E19:E23)</f>
        <v>940815.96</v>
      </c>
      <c r="F24" s="24" t="n">
        <f aca="false">SUM(F19:F23)</f>
        <v>216032.9</v>
      </c>
      <c r="G24" s="24" t="n">
        <f aca="false">SUM(G19:G23)</f>
        <v>-566241.60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4025.56</v>
      </c>
      <c r="D30" s="20" t="n">
        <v>24176.1</v>
      </c>
      <c r="E30" s="20" t="n">
        <v>4211.34</v>
      </c>
      <c r="F30" s="20" t="n">
        <v>24025.56</v>
      </c>
      <c r="G30" s="20" t="n">
        <f aca="false">C30-E30-F30</f>
        <v>-4211.3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1068.76</v>
      </c>
      <c r="D31" s="20" t="n">
        <v>109916.8</v>
      </c>
      <c r="E31" s="20" t="n">
        <v>29160.47</v>
      </c>
      <c r="F31" s="20" t="n">
        <v>111068.76</v>
      </c>
      <c r="G31" s="20" t="n">
        <f aca="false">C31-E31-F31</f>
        <v>-29160.4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3431.48</v>
      </c>
      <c r="D32" s="20" t="n">
        <v>104083.68</v>
      </c>
      <c r="E32" s="20" t="n">
        <v>24351.47</v>
      </c>
      <c r="F32" s="20" t="n">
        <v>65858.6074561763</v>
      </c>
      <c r="G32" s="20" t="n">
        <f aca="false">C32-E32-F32</f>
        <v>13221.402543823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6265.24</v>
      </c>
      <c r="D33" s="20" t="n">
        <v>26431.3</v>
      </c>
      <c r="E33" s="20" t="n">
        <v>6981.64</v>
      </c>
      <c r="F33" s="20" t="n">
        <v>26265.24</v>
      </c>
      <c r="G33" s="20" t="n">
        <f aca="false">C33-E33-F33</f>
        <v>-6981.6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2193.28</v>
      </c>
      <c r="D34" s="20" t="n">
        <v>22322.03</v>
      </c>
      <c r="E34" s="20" t="n">
        <v>5273.78</v>
      </c>
      <c r="F34" s="20" t="n">
        <v>22193.28</v>
      </c>
      <c r="G34" s="20" t="n">
        <f aca="false">C34-E34-F34</f>
        <v>-5273.7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5821.16</v>
      </c>
      <c r="D35" s="20" t="n">
        <v>45247.98</v>
      </c>
      <c r="E35" s="20" t="n">
        <v>6090.81</v>
      </c>
      <c r="F35" s="20" t="n">
        <v>45821.16</v>
      </c>
      <c r="G35" s="20" t="n">
        <f aca="false">C35-E35-F35</f>
        <v>-6090.8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402.28</v>
      </c>
      <c r="D36" s="20" t="n">
        <v>11462.44</v>
      </c>
      <c r="E36" s="20" t="n">
        <v>2207.54</v>
      </c>
      <c r="F36" s="20" t="n">
        <v>11402.28</v>
      </c>
      <c r="G36" s="20" t="n">
        <f aca="false">C36-E36-F36</f>
        <v>-2207.5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72.32</v>
      </c>
      <c r="D37" s="20" t="n">
        <v>4096.14</v>
      </c>
      <c r="E37" s="20" t="n">
        <v>577.01</v>
      </c>
      <c r="F37" s="20" t="n">
        <v>4072.32</v>
      </c>
      <c r="G37" s="20" t="n">
        <f aca="false">C37-E37-F37</f>
        <v>-577.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403.91</v>
      </c>
      <c r="D38" s="20" t="n">
        <v>31893.63</v>
      </c>
      <c r="E38" s="20" t="n">
        <v>8405.39</v>
      </c>
      <c r="F38" s="20" t="n">
        <v>31403.91</v>
      </c>
      <c r="G38" s="20" t="n">
        <f aca="false">C38-E38-F38</f>
        <v>-8405.3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8086.6</v>
      </c>
      <c r="D40" s="20" t="n">
        <v>59658.02</v>
      </c>
      <c r="E40" s="20" t="n">
        <v>8511.59</v>
      </c>
      <c r="F40" s="20" t="n">
        <v>58086.6</v>
      </c>
      <c r="G40" s="20" t="n">
        <f aca="false">C40-E40-F40</f>
        <v>-8511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659.2</v>
      </c>
      <c r="D41" s="20" t="n">
        <v>24314.55</v>
      </c>
      <c r="E41" s="20" t="n">
        <v>4739.46</v>
      </c>
      <c r="F41" s="20" t="n">
        <v>23659.2</v>
      </c>
      <c r="G41" s="20" t="n">
        <f aca="false">C41-E41-F41</f>
        <v>-4739.4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8.3</v>
      </c>
      <c r="E42" s="20" t="n">
        <v>189.18</v>
      </c>
      <c r="F42" s="20" t="n">
        <v>0</v>
      </c>
      <c r="G42" s="20" t="n">
        <f aca="false">C42-E42-F42</f>
        <v>-189.1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35.84</v>
      </c>
      <c r="D44" s="20" t="n">
        <v>143.94</v>
      </c>
      <c r="E44" s="20" t="n">
        <v>70.7</v>
      </c>
      <c r="F44" s="20" t="n">
        <v>135.84</v>
      </c>
      <c r="G44" s="20" t="n">
        <f aca="false">C44-E44-F44</f>
        <v>-70.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61565.63</v>
      </c>
      <c r="D45" s="30" t="n">
        <f aca="false">SUM(D30:D44)</f>
        <v>463774.91</v>
      </c>
      <c r="E45" s="30" t="n">
        <f aca="false">SUM(E30:E44)</f>
        <v>100770.38</v>
      </c>
      <c r="F45" s="30" t="n">
        <f aca="false">SUM(F30:F44)</f>
        <v>423992.757456176</v>
      </c>
      <c r="G45" s="30" t="n">
        <f aca="false">SUM(G30:G44)</f>
        <v>-63197.50745617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987.374226275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647.0737912977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623.1974056888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529.9640839147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2070.997948999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5858.607456176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16803.2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05182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04590.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91.5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3Z</dcterms:created>
  <dc:creator>1</dc:creator>
  <dc:description/>
  <dc:language>en-US</dc:language>
  <cp:lastModifiedBy>1</cp:lastModifiedBy>
  <dcterms:modified xsi:type="dcterms:W3CDTF">2015-03-31T08:29:13Z</dcterms:modified>
  <cp:revision>0</cp:revision>
  <dc:subject/>
  <dc:title/>
</cp:coreProperties>
</file>